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Príslušn.</t>
  </si>
  <si>
    <t xml:space="preserve">Nar.</t>
  </si>
  <si>
    <t xml:space="preserve">Priezvisko a meno</t>
  </si>
  <si>
    <t xml:space="preserve">Súčet 5 najlepších</t>
  </si>
  <si>
    <t xml:space="preserve">Umiestnenie</t>
  </si>
  <si>
    <t xml:space="preserve">SK STU</t>
  </si>
  <si>
    <t xml:space="preserve">Kotrusz Rudolf </t>
  </si>
  <si>
    <t xml:space="preserve">Malík Peter </t>
  </si>
  <si>
    <t xml:space="preserve">Belan Miroslav </t>
  </si>
  <si>
    <t xml:space="preserve">Belan Michal </t>
  </si>
  <si>
    <t xml:space="preserve">Pánik Miroslav </t>
  </si>
  <si>
    <t xml:space="preserve">Tatarko Roman</t>
  </si>
  <si>
    <t xml:space="preserve">Klotton Gabriel</t>
  </si>
  <si>
    <t xml:space="preserve">Olejček Vladimír </t>
  </si>
  <si>
    <t xml:space="preserve">Káčer Lukáš</t>
  </si>
  <si>
    <t xml:space="preserve">Kvak Ján</t>
  </si>
  <si>
    <t xml:space="preserve">Čerňanský Michal</t>
  </si>
  <si>
    <t xml:space="preserve">Bagačka Radovan</t>
  </si>
  <si>
    <t xml:space="preserve">Staňák Vladimír</t>
  </si>
  <si>
    <t xml:space="preserve">Sabaka Pavol</t>
  </si>
  <si>
    <t xml:space="preserve">Hudec Ján</t>
  </si>
  <si>
    <t xml:space="preserve">Dillinger Patrik</t>
  </si>
  <si>
    <t xml:space="preserve">Petruš Peter</t>
  </si>
  <si>
    <t xml:space="preserve">Vacho Michal</t>
  </si>
  <si>
    <t xml:space="preserve">Vesel Maroš</t>
  </si>
  <si>
    <t xml:space="preserve">Harvanová Valéria</t>
  </si>
  <si>
    <t xml:space="preserve">Mizerová Anna</t>
  </si>
  <si>
    <t xml:space="preserve">Jurkovičová Lenka</t>
  </si>
  <si>
    <t xml:space="preserve">Dillingerová Vero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" activeCellId="0" sqref="P2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3.3"/>
    <col collapsed="false" customWidth="true" hidden="false" outlineLevel="0" max="3" min="3" style="0" width="6.79"/>
    <col collapsed="false" customWidth="true" hidden="false" outlineLevel="0" max="4" min="4" style="0" width="22.23"/>
    <col collapsed="false" customWidth="true" hidden="false" outlineLevel="0" max="5" min="5" style="0" width="6.93"/>
    <col collapsed="false" customWidth="true" hidden="false" outlineLevel="0" max="7" min="6" style="0" width="6.65"/>
    <col collapsed="false" customWidth="true" hidden="false" outlineLevel="0" max="8" min="8" style="0" width="6.93"/>
    <col collapsed="false" customWidth="true" hidden="false" outlineLevel="0" max="9" min="9" style="0" width="7.36"/>
    <col collapsed="false" customWidth="true" hidden="false" outlineLevel="0" max="10" min="10" style="0" width="7.22"/>
    <col collapsed="false" customWidth="true" hidden="false" outlineLevel="0" max="11" min="11" style="0" width="6.65"/>
    <col collapsed="false" customWidth="true" hidden="false" outlineLevel="0" max="13" min="12" style="0" width="5.93"/>
    <col collapsed="false" customWidth="true" hidden="false" outlineLevel="0" max="14" min="14" style="1" width="16.74"/>
    <col collapsed="false" customWidth="true" hidden="false" outlineLevel="0" max="15" min="15" style="1" width="14.16"/>
    <col collapsed="false" customWidth="true" hidden="false" outlineLevel="0" max="19" min="16" style="0" width="8.49"/>
  </cols>
  <sheetData>
    <row r="2" customFormat="false" ht="13.4" hidden="false" customHeight="false" outlineLevel="0" collapsed="false">
      <c r="B2" s="2" t="s">
        <v>0</v>
      </c>
      <c r="C2" s="2" t="s">
        <v>1</v>
      </c>
      <c r="D2" s="2" t="s">
        <v>2</v>
      </c>
      <c r="E2" s="2" t="n">
        <v>1</v>
      </c>
      <c r="F2" s="2" t="n">
        <v>2</v>
      </c>
      <c r="G2" s="2" t="n">
        <v>3</v>
      </c>
      <c r="H2" s="2" t="n">
        <v>4</v>
      </c>
      <c r="I2" s="2" t="n">
        <v>5</v>
      </c>
      <c r="J2" s="2" t="n">
        <v>6</v>
      </c>
      <c r="K2" s="2" t="n">
        <v>7</v>
      </c>
      <c r="L2" s="2" t="n">
        <v>8</v>
      </c>
      <c r="M2" s="2" t="n">
        <v>9</v>
      </c>
      <c r="N2" s="2" t="s">
        <v>3</v>
      </c>
      <c r="O2" s="2" t="s">
        <v>4</v>
      </c>
      <c r="P2" s="3"/>
      <c r="Q2" s="3"/>
      <c r="R2" s="4"/>
    </row>
    <row r="3" customFormat="false" ht="12.85" hidden="false" customHeight="false" outlineLevel="0" collapsed="false">
      <c r="B3" s="5" t="s">
        <v>5</v>
      </c>
      <c r="C3" s="6" t="n">
        <v>1983</v>
      </c>
      <c r="D3" s="7" t="s">
        <v>6</v>
      </c>
      <c r="E3" s="5" t="n">
        <v>534</v>
      </c>
      <c r="F3" s="5" t="n">
        <v>538</v>
      </c>
      <c r="G3" s="5" t="n">
        <v>548</v>
      </c>
      <c r="H3" s="5" t="n">
        <v>554</v>
      </c>
      <c r="I3" s="5" t="n">
        <v>534</v>
      </c>
      <c r="J3" s="5" t="n">
        <v>538</v>
      </c>
      <c r="K3" s="5" t="n">
        <v>0</v>
      </c>
      <c r="L3" s="5" t="n">
        <v>533</v>
      </c>
      <c r="M3" s="5" t="n">
        <v>513</v>
      </c>
      <c r="N3" s="8" t="n">
        <f aca="false">(LARGE($E3:$M3,1)+LARGE($E3:$M3,2)+LARGE($E3:$M3,3)+LARGE($E3:$M3,4)+LARGE($E3:$M3,5))</f>
        <v>2712</v>
      </c>
      <c r="O3" s="8" t="n">
        <v>1</v>
      </c>
    </row>
    <row r="4" customFormat="false" ht="12.85" hidden="false" customHeight="false" outlineLevel="0" collapsed="false">
      <c r="B4" s="5" t="s">
        <v>5</v>
      </c>
      <c r="C4" s="6" t="n">
        <v>1980</v>
      </c>
      <c r="D4" s="7" t="s">
        <v>7</v>
      </c>
      <c r="E4" s="5" t="n">
        <v>524</v>
      </c>
      <c r="F4" s="5" t="n">
        <v>504</v>
      </c>
      <c r="G4" s="5" t="n">
        <v>532</v>
      </c>
      <c r="H4" s="5" t="n">
        <v>0</v>
      </c>
      <c r="I4" s="5" t="n">
        <v>537</v>
      </c>
      <c r="J4" s="5" t="n">
        <v>535</v>
      </c>
      <c r="K4" s="5" t="n">
        <v>533</v>
      </c>
      <c r="L4" s="5" t="n">
        <v>526</v>
      </c>
      <c r="M4" s="5" t="n">
        <v>541</v>
      </c>
      <c r="N4" s="8" t="n">
        <f aca="false">(LARGE($E4:$M4,1)+LARGE($E4:$M4,2)+LARGE($E4:$M4,3)+LARGE($E4:$M4,4)+LARGE($E4:$M4,5))</f>
        <v>2678</v>
      </c>
      <c r="O4" s="8" t="n">
        <v>2</v>
      </c>
    </row>
    <row r="5" customFormat="false" ht="13.4" hidden="false" customHeight="false" outlineLevel="0" collapsed="false">
      <c r="B5" s="5" t="s">
        <v>5</v>
      </c>
      <c r="C5" s="6" t="n">
        <v>1958</v>
      </c>
      <c r="D5" s="7" t="s">
        <v>8</v>
      </c>
      <c r="E5" s="5" t="n">
        <v>527</v>
      </c>
      <c r="F5" s="5" t="n">
        <v>499</v>
      </c>
      <c r="G5" s="5" t="n">
        <v>530</v>
      </c>
      <c r="H5" s="5" t="n">
        <v>528</v>
      </c>
      <c r="I5" s="5" t="n">
        <v>507</v>
      </c>
      <c r="J5" s="5" t="n">
        <v>531</v>
      </c>
      <c r="K5" s="5" t="n">
        <v>529</v>
      </c>
      <c r="L5" s="5" t="n">
        <v>510</v>
      </c>
      <c r="M5" s="5" t="n">
        <v>521</v>
      </c>
      <c r="N5" s="8" t="n">
        <f aca="false">(LARGE($E5:$M5,1)+LARGE($E5:$M5,2)+LARGE($E5:$M5,3)+LARGE($E5:$M5,4)+LARGE($E5:$M5,5))</f>
        <v>2645</v>
      </c>
      <c r="O5" s="8" t="n">
        <v>3</v>
      </c>
    </row>
    <row r="6" customFormat="false" ht="13.4" hidden="false" customHeight="false" outlineLevel="0" collapsed="false">
      <c r="B6" s="5" t="s">
        <v>5</v>
      </c>
      <c r="C6" s="6" t="n">
        <v>1986</v>
      </c>
      <c r="D6" s="5" t="s">
        <v>9</v>
      </c>
      <c r="E6" s="5" t="n">
        <v>531</v>
      </c>
      <c r="F6" s="5" t="n">
        <v>528</v>
      </c>
      <c r="G6" s="5" t="n">
        <v>523</v>
      </c>
      <c r="H6" s="5" t="n">
        <v>522</v>
      </c>
      <c r="I6" s="5" t="n">
        <v>0</v>
      </c>
      <c r="J6" s="5" t="n">
        <v>524</v>
      </c>
      <c r="K6" s="5" t="n">
        <v>529</v>
      </c>
      <c r="L6" s="5" t="n">
        <v>0</v>
      </c>
      <c r="M6" s="5" t="n">
        <v>0</v>
      </c>
      <c r="N6" s="9" t="n">
        <f aca="false">(LARGE($E6:$M6,1)+LARGE($E6:$M6,2)+LARGE($E6:$M6,3)+LARGE($E6:$M6,4)+LARGE($E6:$M6,5))</f>
        <v>2635</v>
      </c>
      <c r="O6" s="2" t="n">
        <v>4</v>
      </c>
    </row>
    <row r="7" customFormat="false" ht="12.85" hidden="false" customHeight="false" outlineLevel="0" collapsed="false">
      <c r="B7" s="5" t="s">
        <v>5</v>
      </c>
      <c r="C7" s="6" t="n">
        <v>1958</v>
      </c>
      <c r="D7" s="5" t="s">
        <v>10</v>
      </c>
      <c r="E7" s="5" t="n">
        <v>523</v>
      </c>
      <c r="F7" s="5" t="n">
        <v>512</v>
      </c>
      <c r="G7" s="5" t="n">
        <v>517</v>
      </c>
      <c r="H7" s="5" t="n">
        <v>0</v>
      </c>
      <c r="I7" s="5" t="n">
        <v>520</v>
      </c>
      <c r="J7" s="5" t="n">
        <v>518</v>
      </c>
      <c r="K7" s="5" t="n">
        <v>0</v>
      </c>
      <c r="L7" s="5" t="n">
        <v>524</v>
      </c>
      <c r="M7" s="5" t="n">
        <v>518</v>
      </c>
      <c r="N7" s="9" t="n">
        <f aca="false">(LARGE($E7:$M7,1)+LARGE($E7:$M7,2)+LARGE($E7:$M7,3)+LARGE($E7:$M7,4)+LARGE($E7:$M7,5))</f>
        <v>2603</v>
      </c>
      <c r="O7" s="2" t="n">
        <v>5</v>
      </c>
    </row>
    <row r="8" customFormat="false" ht="13.4" hidden="false" customHeight="false" outlineLevel="0" collapsed="false">
      <c r="B8" s="5" t="s">
        <v>5</v>
      </c>
      <c r="C8" s="6" t="n">
        <v>1962</v>
      </c>
      <c r="D8" s="5" t="s">
        <v>11</v>
      </c>
      <c r="E8" s="5" t="n">
        <v>0</v>
      </c>
      <c r="F8" s="5" t="n">
        <v>0</v>
      </c>
      <c r="G8" s="5" t="n">
        <v>530</v>
      </c>
      <c r="H8" s="5" t="n">
        <v>493</v>
      </c>
      <c r="I8" s="5" t="n">
        <v>518</v>
      </c>
      <c r="J8" s="5" t="n">
        <v>504</v>
      </c>
      <c r="K8" s="5" t="n">
        <v>0</v>
      </c>
      <c r="L8" s="5" t="n">
        <v>485</v>
      </c>
      <c r="M8" s="5" t="n">
        <v>0</v>
      </c>
      <c r="N8" s="9" t="n">
        <f aca="false">(LARGE($E8:$M8,1)+LARGE($E8:$M8,2)+LARGE($E8:$M8,3)+LARGE($E8:$M8,4)+LARGE($E8:$M8,5))</f>
        <v>2530</v>
      </c>
      <c r="O8" s="2" t="n">
        <v>6</v>
      </c>
    </row>
    <row r="9" customFormat="false" ht="13.4" hidden="false" customHeight="false" outlineLevel="0" collapsed="false">
      <c r="B9" s="5" t="s">
        <v>5</v>
      </c>
      <c r="C9" s="6" t="n">
        <v>1985</v>
      </c>
      <c r="D9" s="5" t="s">
        <v>12</v>
      </c>
      <c r="E9" s="5" t="n">
        <v>474</v>
      </c>
      <c r="F9" s="5" t="n">
        <v>478</v>
      </c>
      <c r="G9" s="5" t="n">
        <v>433</v>
      </c>
      <c r="H9" s="5" t="n">
        <v>502</v>
      </c>
      <c r="I9" s="5" t="n">
        <v>485</v>
      </c>
      <c r="J9" s="5" t="n">
        <v>485</v>
      </c>
      <c r="K9" s="5" t="n">
        <v>458</v>
      </c>
      <c r="L9" s="5" t="n">
        <v>493</v>
      </c>
      <c r="M9" s="5" t="n">
        <v>478</v>
      </c>
      <c r="N9" s="9" t="n">
        <f aca="false">(LARGE($E9:$M9,1)+LARGE($E9:$M9,2)+LARGE($E9:$M9,3)+LARGE($E9:$M9,4)+LARGE($E9:$M9,5))</f>
        <v>2443</v>
      </c>
      <c r="O9" s="2" t="n">
        <v>7</v>
      </c>
    </row>
    <row r="10" customFormat="false" ht="13.4" hidden="false" customHeight="false" outlineLevel="0" collapsed="false">
      <c r="B10" s="5" t="s">
        <v>5</v>
      </c>
      <c r="C10" s="6" t="n">
        <v>1946</v>
      </c>
      <c r="D10" s="5" t="s">
        <v>13</v>
      </c>
      <c r="E10" s="5" t="n">
        <v>0</v>
      </c>
      <c r="F10" s="5" t="n">
        <v>0</v>
      </c>
      <c r="G10" s="5" t="n">
        <v>464</v>
      </c>
      <c r="H10" s="5" t="n">
        <v>471</v>
      </c>
      <c r="I10" s="5" t="n">
        <v>490</v>
      </c>
      <c r="J10" s="5" t="n">
        <v>487</v>
      </c>
      <c r="K10" s="5" t="n">
        <v>0</v>
      </c>
      <c r="L10" s="5" t="n">
        <v>465</v>
      </c>
      <c r="M10" s="5" t="n">
        <v>0</v>
      </c>
      <c r="N10" s="9" t="n">
        <f aca="false">(LARGE($E10:$M10,1)+LARGE($E10:$M10,2)+LARGE($E10:$M10,3)+LARGE($E10:$M10,4)+LARGE($E10:$M10,5))</f>
        <v>2377</v>
      </c>
      <c r="O10" s="2" t="n">
        <v>8</v>
      </c>
    </row>
    <row r="11" customFormat="false" ht="12.85" hidden="false" customHeight="false" outlineLevel="0" collapsed="false">
      <c r="B11" s="5" t="s">
        <v>5</v>
      </c>
      <c r="C11" s="6" t="n">
        <v>1988</v>
      </c>
      <c r="D11" s="5" t="s">
        <v>14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411</v>
      </c>
      <c r="K11" s="5" t="n">
        <v>458</v>
      </c>
      <c r="L11" s="5" t="n">
        <v>419</v>
      </c>
      <c r="M11" s="5" t="n">
        <v>449</v>
      </c>
      <c r="N11" s="9" t="n">
        <f aca="false">(LARGE($E11:$M11,1)+LARGE($E11:$M11,2)+LARGE($E11:$M11,3)+LARGE($E11:$M11,4)+LARGE($E11:$M11,5))</f>
        <v>1737</v>
      </c>
      <c r="O11" s="2" t="n">
        <v>9</v>
      </c>
    </row>
    <row r="12" customFormat="false" ht="12.85" hidden="false" customHeight="false" outlineLevel="0" collapsed="false">
      <c r="B12" s="5" t="s">
        <v>5</v>
      </c>
      <c r="C12" s="6" t="n">
        <v>1988</v>
      </c>
      <c r="D12" s="5" t="s">
        <v>15</v>
      </c>
      <c r="E12" s="5" t="n">
        <v>0</v>
      </c>
      <c r="F12" s="5" t="n">
        <v>0</v>
      </c>
      <c r="G12" s="5" t="n">
        <v>460</v>
      </c>
      <c r="H12" s="5" t="n">
        <v>0</v>
      </c>
      <c r="I12" s="5" t="n">
        <v>499</v>
      </c>
      <c r="J12" s="5" t="n">
        <v>490</v>
      </c>
      <c r="K12" s="5" t="n">
        <v>0</v>
      </c>
      <c r="L12" s="5" t="n">
        <v>0</v>
      </c>
      <c r="M12" s="5" t="n">
        <v>0</v>
      </c>
      <c r="N12" s="9" t="n">
        <f aca="false">(LARGE($E12:$M12,1)+LARGE($E12:$M12,2)+LARGE($E12:$M12,3)+LARGE($E12:$M12,4)+LARGE($E12:$M12,5))</f>
        <v>1449</v>
      </c>
      <c r="O12" s="2" t="n">
        <v>10</v>
      </c>
    </row>
    <row r="13" customFormat="false" ht="13.4" hidden="false" customHeight="false" outlineLevel="0" collapsed="false">
      <c r="B13" s="5"/>
      <c r="C13" s="6" t="n">
        <v>1976</v>
      </c>
      <c r="D13" s="5" t="s">
        <v>16</v>
      </c>
      <c r="E13" s="5" t="n">
        <v>0</v>
      </c>
      <c r="F13" s="5" t="n">
        <v>0</v>
      </c>
      <c r="G13" s="5" t="n">
        <v>0</v>
      </c>
      <c r="H13" s="5" t="n">
        <v>507</v>
      </c>
      <c r="I13" s="5" t="n">
        <v>0</v>
      </c>
      <c r="J13" s="5" t="n">
        <v>530</v>
      </c>
      <c r="K13" s="5" t="n">
        <v>0</v>
      </c>
      <c r="L13" s="5" t="n">
        <v>0</v>
      </c>
      <c r="M13" s="5" t="n">
        <v>0</v>
      </c>
      <c r="N13" s="9" t="n">
        <f aca="false">(LARGE($E13:$M13,1)+LARGE($E13:$M13,2)+LARGE($E13:$M13,3)+LARGE($E13:$M13,4)+LARGE($E13:$M13,5))</f>
        <v>1037</v>
      </c>
      <c r="O13" s="2" t="n">
        <v>11</v>
      </c>
    </row>
    <row r="14" customFormat="false" ht="13.4" hidden="false" customHeight="false" outlineLevel="0" collapsed="false">
      <c r="B14" s="5"/>
      <c r="C14" s="6" t="n">
        <v>1987</v>
      </c>
      <c r="D14" s="10" t="s">
        <v>17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471</v>
      </c>
      <c r="M14" s="5" t="n">
        <v>489</v>
      </c>
      <c r="N14" s="9" t="n">
        <f aca="false">(LARGE($E14:$M14,1)+LARGE($E14:$M14,2)+LARGE($E14:$M14,3)+LARGE($E14:$M14,4)+LARGE($E14:$M14,5))</f>
        <v>960</v>
      </c>
      <c r="O14" s="2" t="n">
        <v>12</v>
      </c>
    </row>
    <row r="15" customFormat="false" ht="13.4" hidden="false" customHeight="false" outlineLevel="0" collapsed="false">
      <c r="B15" s="5"/>
      <c r="C15" s="6" t="n">
        <v>1985</v>
      </c>
      <c r="D15" s="5" t="s">
        <v>18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463</v>
      </c>
      <c r="M15" s="5" t="n">
        <v>470</v>
      </c>
      <c r="N15" s="9" t="n">
        <f aca="false">(LARGE($E15:$M15,1)+LARGE($E15:$M15,2)+LARGE($E15:$M15,3)+LARGE($E15:$M15,4)+LARGE($E15:$M15,5))</f>
        <v>933</v>
      </c>
      <c r="O15" s="2" t="n">
        <v>13</v>
      </c>
    </row>
    <row r="16" customFormat="false" ht="13.4" hidden="false" customHeight="false" outlineLevel="0" collapsed="false">
      <c r="B16" s="5"/>
      <c r="C16" s="6" t="n">
        <v>1982</v>
      </c>
      <c r="D16" s="5" t="s">
        <v>19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490</v>
      </c>
      <c r="M16" s="5" t="n">
        <v>443</v>
      </c>
      <c r="N16" s="9" t="n">
        <f aca="false">(LARGE($E16:$M16,1)+LARGE($E16:$M16,2)+LARGE($E16:$M16,3)+LARGE($E16:$M16,4)+LARGE($E16:$M16,5))</f>
        <v>933</v>
      </c>
      <c r="O16" s="2" t="n">
        <v>14</v>
      </c>
    </row>
    <row r="17" customFormat="false" ht="12.85" hidden="false" customHeight="false" outlineLevel="0" collapsed="false">
      <c r="B17" s="5"/>
      <c r="C17" s="6" t="n">
        <v>1986</v>
      </c>
      <c r="D17" s="5" t="s">
        <v>2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457</v>
      </c>
      <c r="J17" s="5" t="n">
        <v>432</v>
      </c>
      <c r="K17" s="5" t="n">
        <v>0</v>
      </c>
      <c r="L17" s="5" t="n">
        <v>0</v>
      </c>
      <c r="M17" s="5" t="n">
        <v>0</v>
      </c>
      <c r="N17" s="9" t="n">
        <f aca="false">(LARGE($E17:$M17,1)+LARGE($E17:$M17,2)+LARGE($E17:$M17,3)+LARGE($E17:$M17,4)+LARGE($E17:$M17,5))</f>
        <v>889</v>
      </c>
      <c r="O17" s="2" t="n">
        <v>15</v>
      </c>
    </row>
    <row r="18" customFormat="false" ht="13.4" hidden="false" customHeight="false" outlineLevel="0" collapsed="false">
      <c r="B18" s="5"/>
      <c r="C18" s="6" t="n">
        <v>1991</v>
      </c>
      <c r="D18" s="5" t="s">
        <v>21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348</v>
      </c>
      <c r="K18" s="5" t="n">
        <v>0</v>
      </c>
      <c r="L18" s="5" t="n">
        <v>402</v>
      </c>
      <c r="M18" s="5" t="n">
        <v>0</v>
      </c>
      <c r="N18" s="9" t="n">
        <f aca="false">(LARGE($E18:$M18,1)+LARGE($E18:$M18,2)+LARGE($E18:$M18,3)+LARGE($E18:$M18,4)+LARGE($E18:$M18,5))</f>
        <v>750</v>
      </c>
      <c r="O18" s="2" t="n">
        <v>16</v>
      </c>
    </row>
    <row r="19" customFormat="false" ht="13.4" hidden="false" customHeight="false" outlineLevel="0" collapsed="false">
      <c r="B19" s="5"/>
      <c r="C19" s="6" t="n">
        <v>1988</v>
      </c>
      <c r="D19" s="5" t="s">
        <v>22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196</v>
      </c>
      <c r="M19" s="5" t="n">
        <v>430</v>
      </c>
      <c r="N19" s="9" t="n">
        <f aca="false">(LARGE($E19:$M19,1)+LARGE($E19:$M19,2)+LARGE($E19:$M19,3)+LARGE($E19:$M19,4)+LARGE($E19:$M19,5))</f>
        <v>626</v>
      </c>
      <c r="O19" s="2" t="n">
        <v>17</v>
      </c>
    </row>
    <row r="20" customFormat="false" ht="13.4" hidden="false" customHeight="false" outlineLevel="0" collapsed="false">
      <c r="B20" s="5"/>
      <c r="C20" s="6" t="n">
        <v>1987</v>
      </c>
      <c r="D20" s="5" t="s">
        <v>23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487</v>
      </c>
      <c r="M20" s="5" t="n">
        <v>0</v>
      </c>
      <c r="N20" s="9" t="n">
        <f aca="false">(LARGE($E20:$M20,1)+LARGE($E20:$M20,2)+LARGE($E20:$M20,3)+LARGE($E20:$M20,4)+LARGE($E20:$M20,5))</f>
        <v>487</v>
      </c>
      <c r="O20" s="2" t="n">
        <v>18</v>
      </c>
    </row>
    <row r="21" customFormat="false" ht="12.85" hidden="false" customHeight="false" outlineLevel="0" collapsed="false">
      <c r="B21" s="5"/>
      <c r="C21" s="6" t="n">
        <v>1988</v>
      </c>
      <c r="D21" s="5" t="s">
        <v>14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449</v>
      </c>
      <c r="N21" s="9" t="n">
        <f aca="false">(LARGE($E21:$M21,1)+LARGE($E21:$M21,2)+LARGE($E21:$M21,3)+LARGE($E21:$M21,4)+LARGE($E21:$M21,5))</f>
        <v>449</v>
      </c>
      <c r="O21" s="2" t="n">
        <v>19</v>
      </c>
    </row>
    <row r="22" customFormat="false" ht="13.4" hidden="false" customHeight="false" outlineLevel="0" collapsed="false">
      <c r="B22" s="5"/>
      <c r="C22" s="6" t="n">
        <v>1988</v>
      </c>
      <c r="D22" s="10" t="s">
        <v>24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374</v>
      </c>
      <c r="N22" s="9" t="n">
        <f aca="false">(LARGE($E22:$M22,1)+LARGE($E22:$M22,2)+LARGE($E22:$M22,3)+LARGE($E22:$M22,4)+LARGE($E22:$M22,5))</f>
        <v>374</v>
      </c>
      <c r="O22" s="2" t="n">
        <v>20</v>
      </c>
    </row>
    <row r="23" customFormat="false" ht="12.85" hidden="false" customHeight="false" outlineLevel="0" collapsed="false">
      <c r="B23" s="5"/>
      <c r="C23" s="6"/>
      <c r="D23" s="5"/>
      <c r="E23" s="5"/>
      <c r="F23" s="5"/>
      <c r="G23" s="5"/>
      <c r="H23" s="5"/>
      <c r="I23" s="5"/>
      <c r="J23" s="5"/>
      <c r="K23" s="5"/>
      <c r="L23" s="5"/>
      <c r="M23" s="5"/>
      <c r="N23" s="9"/>
      <c r="O23" s="2"/>
    </row>
    <row r="24" customFormat="false" ht="13.4" hidden="false" customHeight="false" outlineLevel="0" collapsed="false">
      <c r="B24" s="5" t="s">
        <v>5</v>
      </c>
      <c r="C24" s="6" t="n">
        <v>1989</v>
      </c>
      <c r="D24" s="7" t="s">
        <v>25</v>
      </c>
      <c r="E24" s="5" t="n">
        <v>0</v>
      </c>
      <c r="F24" s="5" t="n">
        <v>0</v>
      </c>
      <c r="G24" s="5" t="n">
        <v>0</v>
      </c>
      <c r="H24" s="5" t="n">
        <v>331</v>
      </c>
      <c r="I24" s="5" t="n">
        <v>341</v>
      </c>
      <c r="J24" s="5" t="n">
        <v>343</v>
      </c>
      <c r="K24" s="5" t="n">
        <v>0</v>
      </c>
      <c r="L24" s="5" t="n">
        <v>344</v>
      </c>
      <c r="M24" s="5" t="n">
        <v>355</v>
      </c>
      <c r="N24" s="8" t="n">
        <f aca="false">(LARGE($E24:$M24,1)+LARGE($E24:$M24,2)+LARGE($E24:$M24,3)+LARGE($E24:$M24,4)+LARGE($E24:$M24,5))</f>
        <v>1714</v>
      </c>
      <c r="O24" s="8" t="n">
        <v>1</v>
      </c>
    </row>
    <row r="25" customFormat="false" ht="13.4" hidden="false" customHeight="false" outlineLevel="0" collapsed="false">
      <c r="B25" s="5" t="s">
        <v>5</v>
      </c>
      <c r="C25" s="6" t="n">
        <v>1985</v>
      </c>
      <c r="D25" s="7" t="s">
        <v>26</v>
      </c>
      <c r="E25" s="5" t="n">
        <v>0</v>
      </c>
      <c r="F25" s="5" t="n">
        <v>0</v>
      </c>
      <c r="G25" s="5" t="n">
        <v>287</v>
      </c>
      <c r="H25" s="5" t="n">
        <v>315</v>
      </c>
      <c r="I25" s="5" t="n">
        <v>296</v>
      </c>
      <c r="J25" s="5" t="n">
        <v>289</v>
      </c>
      <c r="K25" s="5" t="n">
        <v>307</v>
      </c>
      <c r="L25" s="5" t="n">
        <v>0</v>
      </c>
      <c r="M25" s="5" t="n">
        <v>298</v>
      </c>
      <c r="N25" s="8" t="n">
        <f aca="false">(LARGE($E25:$M25,1)+LARGE($E25:$M25,2)+LARGE($E25:$M25,3)+LARGE($E25:$M25,4)+LARGE($E25:$M25,5))</f>
        <v>1505</v>
      </c>
      <c r="O25" s="8" t="n">
        <v>2</v>
      </c>
    </row>
    <row r="26" customFormat="false" ht="13.4" hidden="false" customHeight="false" outlineLevel="0" collapsed="false">
      <c r="B26" s="5" t="s">
        <v>5</v>
      </c>
      <c r="C26" s="6" t="n">
        <v>1992</v>
      </c>
      <c r="D26" s="7" t="s">
        <v>27</v>
      </c>
      <c r="E26" s="5" t="n">
        <v>0</v>
      </c>
      <c r="F26" s="5" t="n">
        <v>300</v>
      </c>
      <c r="G26" s="5" t="n">
        <v>305</v>
      </c>
      <c r="H26" s="5" t="n">
        <v>290</v>
      </c>
      <c r="I26" s="5" t="n">
        <v>271</v>
      </c>
      <c r="J26" s="5" t="n">
        <v>271</v>
      </c>
      <c r="K26" s="5" t="n">
        <v>0</v>
      </c>
      <c r="L26" s="5" t="n">
        <v>276</v>
      </c>
      <c r="M26" s="5" t="n">
        <v>0</v>
      </c>
      <c r="N26" s="8" t="n">
        <f aca="false">(LARGE($E26:$M26,1)+LARGE($E26:$M26,2)+LARGE($E26:$M26,3)+LARGE($E26:$M26,4)+LARGE($E26:$M26,5))</f>
        <v>1442</v>
      </c>
      <c r="O26" s="8" t="n">
        <v>3</v>
      </c>
    </row>
    <row r="27" customFormat="false" ht="13.4" hidden="false" customHeight="false" outlineLevel="0" collapsed="false">
      <c r="B27" s="5" t="s">
        <v>5</v>
      </c>
      <c r="C27" s="6" t="n">
        <v>1992</v>
      </c>
      <c r="D27" s="5" t="s">
        <v>28</v>
      </c>
      <c r="E27" s="5" t="n">
        <v>0</v>
      </c>
      <c r="F27" s="5" t="n">
        <v>211</v>
      </c>
      <c r="G27" s="5"/>
      <c r="H27" s="5" t="n">
        <v>262</v>
      </c>
      <c r="I27" s="5" t="n">
        <v>263</v>
      </c>
      <c r="J27" s="5" t="n">
        <v>281</v>
      </c>
      <c r="K27" s="5" t="n">
        <v>0</v>
      </c>
      <c r="L27" s="5" t="n">
        <v>251</v>
      </c>
      <c r="M27" s="5" t="n">
        <v>0</v>
      </c>
      <c r="N27" s="9" t="n">
        <f aca="false">(LARGE($E27:$M27,1)+LARGE($E27:$M27,2)+LARGE($E27:$M27,3)+LARGE($E27:$M27,4)+LARGE($E27:$M27,5))</f>
        <v>1268</v>
      </c>
      <c r="O27" s="2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8:12:17Z</dcterms:created>
  <dc:creator>Rudolf Kotrusz</dc:creator>
  <dc:description/>
  <dc:language>en-US</dc:language>
  <cp:lastModifiedBy>Rudolf Kotrusz</cp:lastModifiedBy>
  <dcterms:modified xsi:type="dcterms:W3CDTF">2009-11-14T07:54:20Z</dcterms:modified>
  <cp:revision>19</cp:revision>
  <dc:subject/>
  <dc:title/>
</cp:coreProperties>
</file>